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23.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23.5</v>
      </c>
      <c r="C7" s="8" t="s">
        <v>10</v>
      </c>
      <c r="D7" s="10" t="n">
        <v>2302.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0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78.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402.4</v>
      </c>
      <c r="C25" s="7" t="s">
        <v>32</v>
      </c>
      <c r="D25" s="10" t="n">
        <v>2402.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402.4</v>
      </c>
      <c r="C28" s="7" t="s">
        <v>37</v>
      </c>
      <c r="D28" s="9" t="n">
        <f aca="false">SUM(D25)+SUM(D26)</f>
        <v>2402.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9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0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23.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23.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78.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402.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402.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402.4</v>
      </c>
      <c r="D6" s="33" t="n">
        <v>2072.4</v>
      </c>
      <c r="E6" s="33" t="n">
        <v>33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302.4</v>
      </c>
      <c r="D7" s="33" t="n">
        <v>1972.4</v>
      </c>
      <c r="E7" s="33" t="n">
        <v>33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302.4</v>
      </c>
      <c r="D8" s="33" t="n">
        <v>1972.4</v>
      </c>
      <c r="E8" s="33" t="n">
        <v>33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972.4</v>
      </c>
      <c r="D9" s="37" t="n">
        <v>1972.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44</v>
      </c>
      <c r="D10" s="37"/>
      <c r="E10" s="37" t="n">
        <v>4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86</v>
      </c>
      <c r="D11" s="37"/>
      <c r="E11" s="37" t="n">
        <v>28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00</v>
      </c>
      <c r="D12" s="33" t="n">
        <v>10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00</v>
      </c>
      <c r="D13" s="33" t="n">
        <v>10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00</v>
      </c>
      <c r="D14" s="37" t="n">
        <v>100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23.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23.5</v>
      </c>
      <c r="C7" s="8" t="s">
        <v>10</v>
      </c>
      <c r="D7" s="20" t="n">
        <v>2123.5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0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223.5</v>
      </c>
      <c r="C23" s="7" t="s">
        <v>32</v>
      </c>
      <c r="D23" s="20" t="n">
        <v>2223.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23.5</v>
      </c>
      <c r="C26" s="7" t="s">
        <v>37</v>
      </c>
      <c r="D26" s="22" t="n">
        <f aca="false">SUM(D23:D24)</f>
        <v>2223.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223.5</v>
      </c>
      <c r="D6" s="33" t="n">
        <v>1950.5</v>
      </c>
      <c r="E6" s="33" t="n">
        <v>27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123.5</v>
      </c>
      <c r="D7" s="33" t="n">
        <v>1850.5</v>
      </c>
      <c r="E7" s="33" t="n">
        <v>273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123.5</v>
      </c>
      <c r="D8" s="33" t="n">
        <v>1850.5</v>
      </c>
      <c r="E8" s="33" t="n">
        <v>27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850.5</v>
      </c>
      <c r="D9" s="37" t="n">
        <v>1850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44</v>
      </c>
      <c r="D10" s="37"/>
      <c r="E10" s="37" t="n">
        <v>4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29</v>
      </c>
      <c r="D11" s="37"/>
      <c r="E11" s="37" t="n">
        <v>22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00</v>
      </c>
      <c r="D12" s="33" t="n">
        <v>10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00</v>
      </c>
      <c r="D13" s="33" t="n">
        <v>10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00</v>
      </c>
      <c r="D14" s="37" t="n">
        <v>10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950.5</v>
      </c>
      <c r="D5" s="59" t="n">
        <v>1720.8</v>
      </c>
      <c r="E5" s="33" t="n">
        <v>229.7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570.8</v>
      </c>
      <c r="D6" s="59" t="n">
        <v>1570.8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321.69</v>
      </c>
      <c r="D7" s="63" t="n">
        <v>321.69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69.59</v>
      </c>
      <c r="D8" s="63" t="n">
        <v>369.59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580.23</v>
      </c>
      <c r="D9" s="63" t="n">
        <v>580.23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00</v>
      </c>
      <c r="D10" s="63" t="n">
        <v>100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90</v>
      </c>
      <c r="D11" s="63" t="n">
        <v>90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02.49</v>
      </c>
      <c r="D12" s="63" t="n">
        <v>102.49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6.8</v>
      </c>
      <c r="D13" s="63" t="n">
        <v>6.8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229</v>
      </c>
      <c r="D14" s="59"/>
      <c r="E14" s="33" t="n">
        <v>229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3</v>
      </c>
      <c r="D15" s="63"/>
      <c r="E15" s="37" t="n">
        <v>13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4</v>
      </c>
      <c r="D16" s="63"/>
      <c r="E16" s="37" t="n">
        <v>4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3</v>
      </c>
      <c r="D17" s="63"/>
      <c r="E17" s="37" t="n">
        <v>3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20</v>
      </c>
      <c r="D18" s="63"/>
      <c r="E18" s="37" t="n">
        <v>2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6</v>
      </c>
      <c r="D19" s="63"/>
      <c r="E19" s="37" t="n">
        <v>16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4.5</v>
      </c>
      <c r="D20" s="63"/>
      <c r="E20" s="37" t="n">
        <v>4.5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12</v>
      </c>
      <c r="D21" s="63"/>
      <c r="E21" s="37" t="n">
        <v>12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4.5</v>
      </c>
      <c r="D22" s="63"/>
      <c r="E22" s="37" t="n">
        <v>4.5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15</v>
      </c>
      <c r="D23" s="63"/>
      <c r="E23" s="37" t="n">
        <v>15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15</v>
      </c>
      <c r="D24" s="63"/>
      <c r="E24" s="37" t="n">
        <v>15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17</v>
      </c>
      <c r="D25" s="63"/>
      <c r="E25" s="37" t="n">
        <v>17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61</v>
      </c>
      <c r="D26" s="63"/>
      <c r="E26" s="37" t="n">
        <v>61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44</v>
      </c>
      <c r="D27" s="63"/>
      <c r="E27" s="37" t="n">
        <v>44</v>
      </c>
    </row>
    <row r="28" s="1" customFormat="true" ht="30.75" hidden="false" customHeight="true" outlineLevel="0" collapsed="false">
      <c r="A28" s="57" t="s">
        <v>118</v>
      </c>
      <c r="B28" s="32" t="s">
        <v>119</v>
      </c>
      <c r="C28" s="58" t="n">
        <v>150</v>
      </c>
      <c r="D28" s="59" t="n">
        <v>150</v>
      </c>
      <c r="E28" s="33"/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15</v>
      </c>
      <c r="D29" s="63" t="n">
        <v>15</v>
      </c>
      <c r="E29" s="37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132</v>
      </c>
      <c r="D30" s="63" t="n">
        <v>132</v>
      </c>
      <c r="E30" s="37"/>
    </row>
    <row r="31" s="1" customFormat="true" ht="30.75" hidden="false" customHeight="true" outlineLevel="0" collapsed="false">
      <c r="A31" s="61" t="s">
        <v>124</v>
      </c>
      <c r="B31" s="11" t="s">
        <v>125</v>
      </c>
      <c r="C31" s="62" t="n">
        <v>3</v>
      </c>
      <c r="D31" s="63" t="n">
        <v>3</v>
      </c>
      <c r="E31" s="37"/>
    </row>
    <row r="32" s="1" customFormat="true" ht="30.75" hidden="false" customHeight="true" outlineLevel="0" collapsed="false">
      <c r="A32" s="57" t="s">
        <v>126</v>
      </c>
      <c r="B32" s="32" t="s">
        <v>127</v>
      </c>
      <c r="C32" s="58" t="n">
        <v>0.7</v>
      </c>
      <c r="D32" s="59"/>
      <c r="E32" s="33" t="n">
        <v>0.7</v>
      </c>
    </row>
    <row r="33" s="1" customFormat="true" ht="30.75" hidden="false" customHeight="true" outlineLevel="0" collapsed="false">
      <c r="A33" s="61" t="s">
        <v>128</v>
      </c>
      <c r="B33" s="11" t="s">
        <v>129</v>
      </c>
      <c r="C33" s="62" t="n">
        <v>0.7</v>
      </c>
      <c r="D33" s="63"/>
      <c r="E33" s="37" t="n">
        <v>0.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2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9.5</v>
      </c>
    </row>
    <row r="5" s="1" customFormat="true" ht="27" hidden="false" customHeight="true" outlineLevel="0" collapsed="false">
      <c r="A5" s="11" t="s">
        <v>133</v>
      </c>
      <c r="B5" s="37"/>
      <c r="C5" s="60"/>
    </row>
    <row r="6" s="1" customFormat="true" ht="27" hidden="false" customHeight="true" outlineLevel="0" collapsed="false">
      <c r="A6" s="11" t="s">
        <v>134</v>
      </c>
      <c r="B6" s="37" t="n">
        <v>4.5</v>
      </c>
      <c r="C6" s="60"/>
    </row>
    <row r="7" s="1" customFormat="true" ht="27" hidden="false" customHeight="true" outlineLevel="0" collapsed="false">
      <c r="A7" s="11" t="s">
        <v>135</v>
      </c>
      <c r="B7" s="68" t="n">
        <f aca="false">SUM(B8:B9)</f>
        <v>45</v>
      </c>
      <c r="C7" s="60"/>
    </row>
    <row r="8" s="1" customFormat="true" ht="27" hidden="false" customHeight="true" outlineLevel="0" collapsed="false">
      <c r="A8" s="39" t="s">
        <v>136</v>
      </c>
      <c r="B8" s="69" t="n">
        <v>45</v>
      </c>
      <c r="C8" s="60"/>
      <c r="D8" s="25"/>
    </row>
    <row r="9" s="1" customFormat="true" ht="27" hidden="false" customHeight="true" outlineLevel="0" collapsed="false">
      <c r="A9" s="39" t="s">
        <v>137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2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3:34:54Z</dcterms:created>
  <dc:creator>Administrator</dc:creator>
  <dc:description/>
  <dc:language>en-US</dc:language>
  <cp:lastModifiedBy>user</cp:lastModifiedBy>
  <cp:lastPrinted>2021-03-10T02:33:26Z</cp:lastPrinted>
  <dcterms:modified xsi:type="dcterms:W3CDTF">2021-03-10T02:33:30Z</dcterms:modified>
  <cp:revision>0</cp:revision>
  <dc:subject/>
  <dc:title/>
</cp:coreProperties>
</file>